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VIDENCIJA RADNOG VREMENA</t>
  </si>
  <si>
    <t xml:space="preserve">OSNOVNA ŠKOLA BISTRA</t>
  </si>
  <si>
    <t xml:space="preserve">Ime i prezime djelatnika</t>
  </si>
  <si>
    <t xml:space="preserve">_________________________</t>
  </si>
  <si>
    <t xml:space="preserve">Bistranska 30</t>
  </si>
  <si>
    <t xml:space="preserve">Radno mjesto:_________________________________________</t>
  </si>
  <si>
    <t xml:space="preserve">OIB:68705361830</t>
  </si>
  <si>
    <t xml:space="preserve">Dnevno radno vrijeme po Ugovoru o radu:____________sati; Tjedno radno vrijeme po Ugovoru o radu:_______sati</t>
  </si>
  <si>
    <t xml:space="preserve">Prema Odluci o tjednom zaduženju: ________sati/a neposrednog rada s učenicima</t>
  </si>
  <si>
    <t xml:space="preserve">Mjesec/godina: </t>
  </si>
  <si>
    <t xml:space="preserve">_______________</t>
  </si>
  <si>
    <t xml:space="preserve">/ datum</t>
  </si>
  <si>
    <t xml:space="preserve">31.</t>
  </si>
  <si>
    <t xml:space="preserve">SATI</t>
  </si>
  <si>
    <t xml:space="preserve">POČETAK RADA dnevni raspored nastave</t>
  </si>
  <si>
    <t xml:space="preserve">Sati redovnog rada:</t>
  </si>
  <si>
    <t xml:space="preserve">ZAVRŠETAK RADA dnevni raspored nastave</t>
  </si>
  <si>
    <t xml:space="preserve">Bolovanje:</t>
  </si>
  <si>
    <t xml:space="preserve">SATI-ostali poslovi po odluci o tjednom zaduženju</t>
  </si>
  <si>
    <t xml:space="preserve">Plaćeni dopust</t>
  </si>
  <si>
    <t xml:space="preserve">Sati rada s učenicima po 1-prilagođenoma p.</t>
  </si>
  <si>
    <t xml:space="preserve">Godišnji odmor:</t>
  </si>
  <si>
    <t xml:space="preserve">Sati rada s učenicima po 2-prilagođenoma p.</t>
  </si>
  <si>
    <t xml:space="preserve">Sati rada s učenicima po 3-prilagođenoma p.</t>
  </si>
  <si>
    <t xml:space="preserve">Državni praznik:</t>
  </si>
  <si>
    <t xml:space="preserve">Sati rada s učenicima s teškoćama u komb. Odjelu</t>
  </si>
  <si>
    <t xml:space="preserve">Prekovremeni sati</t>
  </si>
  <si>
    <t xml:space="preserve">Sati rada u komb.A) 2raz B)3 raz I C) 4 ili više razred. Odjela</t>
  </si>
  <si>
    <t xml:space="preserve">Smjenski rad</t>
  </si>
  <si>
    <t xml:space="preserve">Sati rada u drugoj smijeni</t>
  </si>
  <si>
    <t xml:space="preserve">Prilagođeni </t>
  </si>
  <si>
    <t xml:space="preserve">Sati prekovremenog rada</t>
  </si>
  <si>
    <t xml:space="preserve">program-sati</t>
  </si>
  <si>
    <t xml:space="preserve">Sati rada A) subotom na službenom putu B) nedjeljom na službenom putu</t>
  </si>
  <si>
    <t xml:space="preserve">1 učenik - ca:</t>
  </si>
  <si>
    <t xml:space="preserve">Sati rada A) subotom B)nedjeljom C) blagdanom D)neradnim danom po posebnom propisu</t>
  </si>
  <si>
    <t xml:space="preserve">2 učenika -ce:</t>
  </si>
  <si>
    <t xml:space="preserve">Sati zastoja prekida, krivnjom poslodavca ili uslijeddrugih okolnosti za koje radnik nije odgovoran</t>
  </si>
  <si>
    <t xml:space="preserve">3 učenika-ce</t>
  </si>
  <si>
    <t xml:space="preserve">SATI PROVEDENI NA SLUŽBENOM PUTU</t>
  </si>
  <si>
    <t xml:space="preserve">SATI RADA OD KUĆE-NA DALJINU</t>
  </si>
  <si>
    <t xml:space="preserve">Sati pripravnosti,te sati rada po pzivu</t>
  </si>
  <si>
    <r>
      <rPr>
        <b val="true"/>
        <sz val="7"/>
        <color rgb="FF000000"/>
        <rFont val="Calibri"/>
        <family val="2"/>
        <charset val="238"/>
      </rPr>
      <t xml:space="preserve">SATI KORIŠTENJA GODIŠNJEG ODMORA</t>
    </r>
    <r>
      <rPr>
        <sz val="7"/>
        <color rgb="FF000000"/>
        <rFont val="Calibri"/>
        <family val="2"/>
        <charset val="238"/>
      </rPr>
      <t xml:space="preserve"> (B) izolacije C) samoizolacije))</t>
    </r>
  </si>
  <si>
    <r>
      <rPr>
        <sz val="7"/>
        <color rgb="FF000000"/>
        <rFont val="Calibri"/>
        <family val="2"/>
        <charset val="238"/>
      </rPr>
      <t xml:space="preserve">Sati spriječenosti za rad zbog privremene nesposobnosti za rad</t>
    </r>
    <r>
      <rPr>
        <b val="true"/>
        <sz val="7"/>
        <color rgb="FF000000"/>
        <rFont val="Calibri"/>
        <family val="2"/>
        <charset val="238"/>
      </rPr>
      <t xml:space="preserve"> BOLOVANJE</t>
    </r>
  </si>
  <si>
    <r>
      <rPr>
        <sz val="7"/>
        <color rgb="FF000000"/>
        <rFont val="Calibri"/>
        <family val="2"/>
        <charset val="238"/>
      </rPr>
      <t xml:space="preserve">SATI A)</t>
    </r>
    <r>
      <rPr>
        <b val="true"/>
        <sz val="7"/>
        <color rgb="FF000000"/>
        <rFont val="Calibri"/>
        <family val="2"/>
        <charset val="238"/>
      </rPr>
      <t xml:space="preserve"> PLAĆENOG DOPUSTA</t>
    </r>
    <r>
      <rPr>
        <sz val="7"/>
        <color rgb="FF000000"/>
        <rFont val="Calibri"/>
        <family val="2"/>
        <charset val="238"/>
      </rPr>
      <t xml:space="preserve"> I ODSUTNOSTI S RADA B)NEPLAĆENOG DOPUSTA ZA PRUŽANJE OSOBNE SKRBI</t>
    </r>
  </si>
  <si>
    <t xml:space="preserve">SATI KORIŠTENJA STANKE KAO SLOBODNIH DANA (čl.73 st.5 ZR)</t>
  </si>
  <si>
    <t xml:space="preserve">sati A) očinskog dopusta B)dopusta drugog posvojitelja</t>
  </si>
  <si>
    <t xml:space="preserve">Sati A) nenazočnosti u tijeku dnevnog radnog vremena po zahtjevu ranika B)neodobreni C) prema čl.95 ZR D) prema čl. 87a ZR</t>
  </si>
  <si>
    <t xml:space="preserve">SATI PROVEDENI U ŠTRAJKU</t>
  </si>
  <si>
    <t xml:space="preserve">SATI ISKLJUČENJA RADA</t>
  </si>
  <si>
    <r>
      <rPr>
        <sz val="7"/>
        <color rgb="FF000000"/>
        <rFont val="Calibri"/>
        <family val="2"/>
        <charset val="238"/>
      </rPr>
      <t xml:space="preserve">Sati ne radi koristi pravo na </t>
    </r>
    <r>
      <rPr>
        <b val="true"/>
        <sz val="7"/>
        <color rgb="FF000000"/>
        <rFont val="Calibri"/>
        <family val="2"/>
        <charset val="238"/>
      </rPr>
      <t xml:space="preserve">BLAGDAN </t>
    </r>
    <r>
      <rPr>
        <sz val="7"/>
        <color rgb="FF000000"/>
        <rFont val="Calibri"/>
        <family val="2"/>
        <charset val="238"/>
      </rPr>
      <t xml:space="preserve">u radnom danu po psebnom propisu</t>
    </r>
  </si>
  <si>
    <t xml:space="preserve">UKUPNO SATI</t>
  </si>
  <si>
    <t xml:space="preserve">Ostalo</t>
  </si>
  <si>
    <t xml:space="preserve">Potpis radnika:</t>
  </si>
  <si>
    <t xml:space="preserve">Potpis voditelja </t>
  </si>
  <si>
    <t xml:space="preserve">Potpis ravna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21" activeCellId="0" sqref="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.7"/>
    <col collapsed="false" customWidth="true" hidden="false" outlineLevel="0" max="3" min="3" style="2" width="2.99"/>
    <col collapsed="false" customWidth="true" hidden="false" outlineLevel="0" max="4" min="4" style="2" width="3.28"/>
    <col collapsed="false" customWidth="true" hidden="false" outlineLevel="0" max="8" min="5" style="2" width="2.7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3" min="11" style="2" width="2.7"/>
    <col collapsed="false" customWidth="true" hidden="false" outlineLevel="0" max="15" min="14" style="2" width="3.42"/>
    <col collapsed="false" customWidth="true" hidden="false" outlineLevel="0" max="22" min="16" style="2" width="2.7"/>
    <col collapsed="false" customWidth="true" hidden="false" outlineLevel="0" max="25" min="23" style="0" width="2.7"/>
    <col collapsed="false" customWidth="true" hidden="false" outlineLevel="0" max="27" min="26" style="2" width="2.7"/>
    <col collapsed="false" customWidth="true" hidden="false" outlineLevel="0" max="31" min="28" style="0" width="2.7"/>
    <col collapsed="false" customWidth="true" hidden="false" outlineLevel="0" max="32" min="32" style="0" width="2.99"/>
    <col collapsed="false" customWidth="true" hidden="false" outlineLevel="0" max="33" min="33" style="0" width="12.56"/>
    <col collapsed="false" customWidth="true" hidden="false" outlineLevel="0" max="34" min="34" style="0" width="9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V1" s="2" t="s">
        <v>1</v>
      </c>
    </row>
    <row r="2" customFormat="false" ht="15" hidden="false" customHeight="false" outlineLevel="0" collapsed="false">
      <c r="A2" s="6" t="s">
        <v>2</v>
      </c>
      <c r="B2" s="7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V2" s="2" t="s">
        <v>4</v>
      </c>
    </row>
    <row r="3" customFormat="false" ht="15" hidden="false" customHeight="false" outlineLevel="0" collapsed="false">
      <c r="A3" s="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V3" s="2" t="s">
        <v>6</v>
      </c>
    </row>
    <row r="4" customFormat="false" ht="1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0" t="s">
        <v>9</v>
      </c>
      <c r="B6" s="13"/>
      <c r="C6" s="14" t="s">
        <v>10</v>
      </c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15" t="s">
        <v>1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12</v>
      </c>
      <c r="AH7" s="0" t="s">
        <v>13</v>
      </c>
    </row>
    <row r="8" customFormat="false" ht="27.75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s">
        <v>15</v>
      </c>
      <c r="AH8" s="20"/>
    </row>
    <row r="9" customFormat="false" ht="27.75" hidden="false" customHeight="true" outlineLevel="0" collapsed="false">
      <c r="A9" s="17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s">
        <v>17</v>
      </c>
      <c r="AH9" s="21" t="n">
        <f aca="false">B25+C25+D25+E25+F25+G25+H25+I25+J25+K25+L25+M25+N25+O25+P25+Q25+R25+S25+T25+U25+V25+W25+X25+Y25+Z25+AA25+AB25+AC25+AD25+AE25+AF25</f>
        <v>0</v>
      </c>
    </row>
    <row r="10" customFormat="false" ht="34.5" hidden="false" customHeight="true" outlineLevel="0" collapsed="false">
      <c r="A10" s="17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9" t="s">
        <v>19</v>
      </c>
      <c r="AH10" s="21" t="n">
        <f aca="false">B26+C26+D26+E26+F26+G26+H26+I26+J26+K26+L26+M26+N26+O26+P26+Q26+R26+S26+T26+U26+V26+W26+X26+Y26+Z26+AA26+AB26+AC26+AD26+AE26+AF26</f>
        <v>0</v>
      </c>
    </row>
    <row r="11" customFormat="false" ht="24" hidden="false" customHeight="true" outlineLevel="0" collapsed="false">
      <c r="A11" s="23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9" t="s">
        <v>21</v>
      </c>
      <c r="AH11" s="21" t="n">
        <f aca="false">B24+C24+D24+E24+F24+G24+H24+I24+J24+K24+L24+M24+N24+O24+P24+Q24+R24+S24+T24+U24+V24+W24+X24+Y24+Z24+AA24+AB24+AC24+AD24+AE24+AF24</f>
        <v>0</v>
      </c>
    </row>
    <row r="12" customFormat="false" ht="21" hidden="false" customHeight="true" outlineLevel="0" collapsed="false">
      <c r="A12" s="23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9"/>
      <c r="AH12" s="20"/>
    </row>
    <row r="13" customFormat="false" ht="24" hidden="false" customHeight="true" outlineLevel="0" collapsed="false">
      <c r="A13" s="23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9" t="s">
        <v>24</v>
      </c>
      <c r="AH13" s="21" t="n">
        <f aca="false">B32+C32+D32+E32+F32+G32+H32+I32+J32+K32+L32+M32+N32+O32+P32+Q32+R32+S32+T32+U32+V32+W32+X32+Y32+Z32+AA32+AB32+AC32+AD32+AE32+AF32</f>
        <v>0</v>
      </c>
    </row>
    <row r="14" customFormat="false" ht="24.75" hidden="false" customHeight="true" outlineLevel="0" collapsed="false">
      <c r="A14" s="23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7" t="s">
        <v>26</v>
      </c>
      <c r="AH14" s="21" t="n">
        <f aca="false">B17+C17+D17+E17+F17+G17+H17+I17+J17+K17+L17+M17+N17+O17+P17+Q17+S17+R17+T17+U17+V17+W17+X17+Y17+Z17+AA17+AB17+AC17+AD17+AE17+AF17</f>
        <v>0</v>
      </c>
    </row>
    <row r="15" customFormat="false" ht="24.75" hidden="false" customHeight="true" outlineLevel="0" collapsed="false">
      <c r="A15" s="23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4" t="s">
        <v>28</v>
      </c>
      <c r="AH15" s="25" t="n">
        <f aca="false">B16+C16+D16+E16+F16+G16+H16+I16+J16+K16+L16+M16+N16+O16+P16+Q16+R16+S16+T16+U16+V16+W16+X16+Y16+Z16+AA16+AB16+AC16+AD16+AE16+AF16</f>
        <v>0</v>
      </c>
    </row>
    <row r="16" customFormat="false" ht="21" hidden="false" customHeight="true" outlineLevel="0" collapsed="false">
      <c r="A16" s="17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4" t="s">
        <v>30</v>
      </c>
      <c r="AH16" s="25" t="n">
        <f aca="false">AH18+AH19+AH20</f>
        <v>0</v>
      </c>
    </row>
    <row r="17" customFormat="false" ht="23.25" hidden="false" customHeight="true" outlineLevel="0" collapsed="false">
      <c r="A17" s="17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4" t="s">
        <v>32</v>
      </c>
      <c r="AH17" s="26"/>
    </row>
    <row r="18" customFormat="false" ht="33" hidden="false" customHeight="true" outlineLevel="0" collapsed="false">
      <c r="A18" s="23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4" t="s">
        <v>34</v>
      </c>
      <c r="AH18" s="25" t="n">
        <f aca="false">B11+C11+D11+E11+F11+G11+H11+I11+J11+K11+L11+M11+N11+O11+P11+Q11+R11+T11+S11+U11+V11+W11+X11+Y11+Z11+AA11+AB11+AC11+AD11+AE11+AF11</f>
        <v>0</v>
      </c>
    </row>
    <row r="19" customFormat="false" ht="42" hidden="false" customHeight="true" outlineLevel="0" collapsed="false">
      <c r="A19" s="23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5" t="s">
        <v>36</v>
      </c>
      <c r="AH19" s="25" t="n">
        <f aca="false">B12+C12+D12+E12+F12+G12+H12+I12+J12+K12+L12+M12+N12+O12+P12+Q12+R12+T12+S12+U12+V12+W12+X12+Y12+Z12+AA12+AB12+AC12+AD12+AE12+AF12</f>
        <v>0</v>
      </c>
    </row>
    <row r="20" customFormat="false" ht="42" hidden="false" customHeight="true" outlineLevel="0" collapsed="false">
      <c r="A20" s="23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5" t="s">
        <v>38</v>
      </c>
      <c r="AH20" s="25" t="n">
        <f aca="false">B13+C13+D13+E13+F13+G13+H13+I13+J13+K13+L13+M13+N13+O13+P13+Q13+R13+T13+S13+U13+V13+W13+X13+Y13+Z13+AA13+AB13+AC13+AD13+AE13+AF13</f>
        <v>0</v>
      </c>
    </row>
    <row r="21" customFormat="false" ht="22.5" hidden="false" customHeight="true" outlineLevel="0" collapsed="false">
      <c r="A21" s="23" t="s">
        <v>3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5"/>
      <c r="AH21" s="15"/>
    </row>
    <row r="22" customFormat="false" ht="23.25" hidden="false" customHeight="false" outlineLevel="0" collapsed="false">
      <c r="A22" s="17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5"/>
      <c r="AH22" s="15"/>
    </row>
    <row r="23" customFormat="false" ht="22.5" hidden="false" customHeight="true" outlineLevel="0" collapsed="false">
      <c r="A23" s="17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15"/>
      <c r="AH23" s="15"/>
    </row>
    <row r="24" customFormat="false" ht="28.5" hidden="false" customHeight="true" outlineLevel="0" collapsed="false">
      <c r="A24" s="27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15"/>
      <c r="AH24" s="15"/>
    </row>
    <row r="25" customFormat="false" ht="33.75" hidden="false" customHeight="true" outlineLevel="0" collapsed="false">
      <c r="A25" s="23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15"/>
      <c r="AH25" s="15"/>
    </row>
    <row r="26" customFormat="false" ht="39" hidden="false" customHeight="true" outlineLevel="0" collapsed="false">
      <c r="A26" s="23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5"/>
      <c r="AH26" s="15"/>
    </row>
    <row r="27" customFormat="false" ht="28.5" hidden="false" customHeight="true" outlineLevel="0" collapsed="false">
      <c r="A27" s="23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5"/>
      <c r="AH27" s="15"/>
    </row>
    <row r="28" customFormat="false" ht="19.5" hidden="false" customHeight="false" outlineLevel="0" collapsed="false">
      <c r="A28" s="29" t="s">
        <v>4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4"/>
      <c r="AH28" s="26"/>
    </row>
    <row r="29" customFormat="false" ht="46.5" hidden="false" customHeight="false" outlineLevel="0" collapsed="false">
      <c r="A29" s="29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4"/>
      <c r="AH29" s="26"/>
    </row>
    <row r="30" customFormat="false" ht="15.75" hidden="false" customHeight="false" outlineLevel="0" collapsed="false">
      <c r="A30" s="29" t="s">
        <v>4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4"/>
      <c r="AH30" s="26"/>
    </row>
    <row r="31" customFormat="false" ht="15.75" hidden="false" customHeight="false" outlineLevel="0" collapsed="false">
      <c r="A31" s="29" t="s">
        <v>4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4"/>
      <c r="AH31" s="26"/>
    </row>
    <row r="32" customFormat="false" ht="28.5" hidden="false" customHeight="false" outlineLevel="0" collapsed="false">
      <c r="A32" s="29" t="s">
        <v>5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4"/>
      <c r="AH32" s="26"/>
    </row>
    <row r="33" customFormat="false" ht="15" hidden="false" customHeight="false" outlineLevel="0" collapsed="false">
      <c r="A33" s="30" t="s">
        <v>51</v>
      </c>
      <c r="B33" s="31"/>
      <c r="C33" s="32"/>
      <c r="D33" s="32"/>
      <c r="E33" s="32"/>
      <c r="F33" s="32"/>
      <c r="G33" s="32"/>
      <c r="H33" s="32"/>
      <c r="I33" s="31"/>
      <c r="J33" s="31"/>
      <c r="K33" s="31"/>
      <c r="L33" s="31"/>
      <c r="M33" s="31"/>
      <c r="N33" s="32"/>
      <c r="O33" s="32"/>
      <c r="P33" s="32"/>
      <c r="Q33" s="32"/>
      <c r="R33" s="32"/>
      <c r="S33" s="32"/>
      <c r="T33" s="32"/>
      <c r="U33" s="32"/>
      <c r="V33" s="32"/>
      <c r="W33" s="15"/>
      <c r="X33" s="15"/>
      <c r="Y33" s="15"/>
      <c r="Z33" s="32"/>
      <c r="AA33" s="32"/>
      <c r="AB33" s="15"/>
      <c r="AC33" s="15"/>
      <c r="AD33" s="15"/>
      <c r="AE33" s="15"/>
      <c r="AF33" s="15"/>
      <c r="AG33" s="15" t="s">
        <v>52</v>
      </c>
      <c r="AH33" s="33"/>
    </row>
    <row r="34" customFormat="false" ht="15" hidden="false" customHeight="false" outlineLevel="0" collapsed="false">
      <c r="A34" s="0" t="s">
        <v>53</v>
      </c>
      <c r="F34" s="2" t="s">
        <v>54</v>
      </c>
      <c r="T34" s="2" t="s">
        <v>55</v>
      </c>
    </row>
  </sheetData>
  <mergeCells count="4">
    <mergeCell ref="D2:O2"/>
    <mergeCell ref="A4:AF4"/>
    <mergeCell ref="A5:AF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58:50Z</dcterms:created>
  <dc:creator>Korisnik</dc:creator>
  <dc:description/>
  <dc:language>en-US</dc:language>
  <cp:lastModifiedBy>Korisnik</cp:lastModifiedBy>
  <cp:lastPrinted>2024-11-26T13:45:36Z</cp:lastPrinted>
  <dcterms:modified xsi:type="dcterms:W3CDTF">2024-11-26T13:45:38Z</dcterms:modified>
  <cp:revision>0</cp:revision>
  <dc:subject/>
  <dc:title/>
</cp:coreProperties>
</file>